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85.62297308</v>
      </c>
      <c r="D8" s="19" t="n">
        <v>2045.469007773</v>
      </c>
      <c r="E8" s="19" t="n">
        <v>2077.687337895</v>
      </c>
      <c r="F8" s="19" t="n">
        <v>2135.543629975</v>
      </c>
      <c r="G8" s="19" t="n">
        <v>2183.075672308</v>
      </c>
      <c r="H8" s="19" t="n">
        <v>2126.40044659</v>
      </c>
      <c r="I8" s="19" t="n">
        <v>2089.9339560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3.4729883</v>
      </c>
      <c r="D9" s="19" t="n">
        <v>1974.850459815</v>
      </c>
      <c r="E9" s="19" t="n">
        <v>2034.90496424</v>
      </c>
      <c r="F9" s="19" t="n">
        <v>2035.224811025</v>
      </c>
      <c r="G9" s="19" t="n">
        <v>2083.488380192</v>
      </c>
      <c r="H9" s="19" t="n">
        <v>2036.46437022</v>
      </c>
      <c r="I9" s="19" t="n">
        <v>2012.0037955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6.136816</v>
      </c>
      <c r="D11" s="19" t="n">
        <v>1274.959093</v>
      </c>
      <c r="E11" s="19" t="n">
        <v>1576.137916</v>
      </c>
      <c r="F11" s="19" t="n">
        <v>1359.91325</v>
      </c>
      <c r="G11" s="19" t="n">
        <v>1563.506582</v>
      </c>
      <c r="H11" s="19" t="n">
        <v>1361.999146</v>
      </c>
      <c r="I11" s="19" t="n">
        <v>1609.0075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4.222582</v>
      </c>
      <c r="D13" s="19" t="n">
        <v>1283.309201</v>
      </c>
      <c r="E13" s="19" t="n">
        <v>1616.673317</v>
      </c>
      <c r="F13" s="19" t="n">
        <v>1342.07752</v>
      </c>
      <c r="G13" s="19" t="n">
        <v>1547.387326</v>
      </c>
      <c r="H13" s="19" t="n">
        <v>1334.171806</v>
      </c>
      <c r="I13" s="19" t="n">
        <v>1598.87348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529819208555162</v>
      </c>
      <c r="D14" s="20" t="n">
        <v>0.654931444141643</v>
      </c>
      <c r="E14" s="20" t="n">
        <v>2.57181815046191</v>
      </c>
      <c r="F14" s="20" t="n">
        <v>-1.3115343938299</v>
      </c>
      <c r="G14" s="20" t="n">
        <v>-1.03096822140528</v>
      </c>
      <c r="H14" s="20" t="n">
        <v>-2.04312462909577</v>
      </c>
      <c r="I14" s="20" t="n">
        <v>-0.6298301891759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38.689521</v>
      </c>
      <c r="D15" s="19" t="n">
        <v>1378.193798</v>
      </c>
      <c r="E15" s="19" t="n">
        <v>1742.029102</v>
      </c>
      <c r="F15" s="19" t="n">
        <v>1491.001385</v>
      </c>
      <c r="G15" s="19" t="n">
        <v>1681.895071</v>
      </c>
      <c r="H15" s="19" t="n">
        <v>1412.803591</v>
      </c>
      <c r="I15" s="19" t="n">
        <v>1746.6988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37500752357186</v>
      </c>
      <c r="D16" s="20" t="n">
        <v>8.09709939454505</v>
      </c>
      <c r="E16" s="20" t="n">
        <v>10.5251694230545</v>
      </c>
      <c r="F16" s="20" t="n">
        <v>9.63944832510456</v>
      </c>
      <c r="G16" s="20" t="n">
        <v>7.57198532855297</v>
      </c>
      <c r="H16" s="20" t="n">
        <v>3.73013780142267</v>
      </c>
      <c r="I16" s="20" t="n">
        <v>8.5575313815053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5.152609</v>
      </c>
      <c r="D17" s="19" t="n">
        <v>1197.219838</v>
      </c>
      <c r="E17" s="19" t="n">
        <v>1544.061556</v>
      </c>
      <c r="F17" s="19" t="n">
        <v>1293.472919</v>
      </c>
      <c r="G17" s="19" t="n">
        <v>1462.369382</v>
      </c>
      <c r="H17" s="19" t="n">
        <v>1256.629571</v>
      </c>
      <c r="I17" s="19" t="n">
        <v>1539.5669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5.96173331552733</v>
      </c>
      <c r="D18" s="20" t="n">
        <v>-6.0973920988381</v>
      </c>
      <c r="E18" s="20" t="n">
        <v>-2.03512393645124</v>
      </c>
      <c r="F18" s="20" t="n">
        <v>-4.88563009441963</v>
      </c>
      <c r="G18" s="20" t="n">
        <v>-6.46861363836586</v>
      </c>
      <c r="H18" s="20" t="n">
        <v>-7.73639068052691</v>
      </c>
      <c r="I18" s="20" t="n">
        <v>-4.3157392287188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8.20429</v>
      </c>
      <c r="D19" s="19" t="n">
        <v>1351.428939</v>
      </c>
      <c r="E19" s="19" t="n">
        <v>1714.362238</v>
      </c>
      <c r="F19" s="19" t="n">
        <v>1475.011966</v>
      </c>
      <c r="G19" s="19" t="n">
        <v>1665.437174</v>
      </c>
      <c r="H19" s="19" t="n">
        <v>1416.573067</v>
      </c>
      <c r="I19" s="19" t="n">
        <v>1734.96470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0327143041676</v>
      </c>
      <c r="D20" s="20" t="n">
        <v>5.99782741421649</v>
      </c>
      <c r="E20" s="20" t="n">
        <v>8.76981135957902</v>
      </c>
      <c r="F20" s="20" t="n">
        <v>8.46368075316569</v>
      </c>
      <c r="G20" s="20" t="n">
        <v>6.51935803619149</v>
      </c>
      <c r="H20" s="20" t="n">
        <v>4.00689832737971</v>
      </c>
      <c r="I20" s="20" t="n">
        <v>7.828254235306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6.833474405</v>
      </c>
      <c r="D25" s="19" t="n">
        <v>2025.710354094</v>
      </c>
      <c r="E25" s="19" t="n">
        <v>2030.959008535</v>
      </c>
      <c r="F25" s="19" t="n">
        <v>2022.122945675</v>
      </c>
      <c r="G25" s="19" t="n">
        <v>2093.89530232</v>
      </c>
      <c r="H25" s="19" t="n">
        <v>2108.91781884</v>
      </c>
      <c r="I25" s="19" t="n">
        <v>2012.0424920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01.978817555</v>
      </c>
      <c r="D26" s="19" t="n">
        <v>1841.82483423</v>
      </c>
      <c r="E26" s="19" t="n">
        <v>1812.549722595</v>
      </c>
      <c r="F26" s="19" t="n">
        <v>1844.42257965</v>
      </c>
      <c r="G26" s="19" t="n">
        <v>1927.061399266</v>
      </c>
      <c r="H26" s="19" t="n">
        <v>1930.87626347</v>
      </c>
      <c r="I26" s="19" t="n">
        <v>1848.8351034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65.24867</v>
      </c>
      <c r="D28" s="19" t="n">
        <v>1500.211913</v>
      </c>
      <c r="E28" s="19" t="n">
        <v>1515.703013</v>
      </c>
      <c r="F28" s="19" t="n">
        <v>1488.101205</v>
      </c>
      <c r="G28" s="19" t="n">
        <v>1638.58107</v>
      </c>
      <c r="H28" s="19" t="n">
        <v>1606.387185</v>
      </c>
      <c r="I28" s="19" t="n">
        <v>1599.45627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9.413032</v>
      </c>
      <c r="D30" s="19" t="n">
        <v>1460.2343</v>
      </c>
      <c r="E30" s="19" t="n">
        <v>1487.056854</v>
      </c>
      <c r="F30" s="19" t="n">
        <v>1442.793386</v>
      </c>
      <c r="G30" s="19" t="n">
        <v>1623.039928</v>
      </c>
      <c r="H30" s="19" t="n">
        <v>1564.368511</v>
      </c>
      <c r="I30" s="19" t="n">
        <v>1555.4912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0807474747614</v>
      </c>
      <c r="D31" s="20" t="n">
        <v>-2.66479772981246</v>
      </c>
      <c r="E31" s="20" t="n">
        <v>-1.88995857066361</v>
      </c>
      <c r="F31" s="20" t="n">
        <v>-3.04467322839107</v>
      </c>
      <c r="G31" s="20" t="n">
        <v>-0.948451210900419</v>
      </c>
      <c r="H31" s="20" t="n">
        <v>-2.61572517462533</v>
      </c>
      <c r="I31" s="20" t="n">
        <v>-2.7487497240288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6.350907</v>
      </c>
      <c r="D32" s="19" t="n">
        <v>1607.465225</v>
      </c>
      <c r="E32" s="19" t="n">
        <v>1584.348487</v>
      </c>
      <c r="F32" s="19" t="n">
        <v>1606.766732</v>
      </c>
      <c r="G32" s="19" t="n">
        <v>1767.832359</v>
      </c>
      <c r="H32" s="19" t="n">
        <v>1748.602801</v>
      </c>
      <c r="I32" s="19" t="n">
        <v>1724.7962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21752736346112</v>
      </c>
      <c r="D33" s="20" t="n">
        <v>7.14921079286216</v>
      </c>
      <c r="E33" s="20" t="n">
        <v>4.52895279690256</v>
      </c>
      <c r="F33" s="20" t="n">
        <v>7.97429143940517</v>
      </c>
      <c r="G33" s="20" t="n">
        <v>7.8880008665058</v>
      </c>
      <c r="H33" s="20" t="n">
        <v>8.85313437059073</v>
      </c>
      <c r="I33" s="20" t="n">
        <v>7.8364102728142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92.740017</v>
      </c>
      <c r="D34" s="19" t="n">
        <v>1408.926422</v>
      </c>
      <c r="E34" s="19" t="n">
        <v>1387.742168</v>
      </c>
      <c r="F34" s="19" t="n">
        <v>1395.419026</v>
      </c>
      <c r="G34" s="19" t="n">
        <v>1563.577349</v>
      </c>
      <c r="H34" s="19" t="n">
        <v>1508.71607</v>
      </c>
      <c r="I34" s="19" t="n">
        <v>1496.06118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94855613825603</v>
      </c>
      <c r="D35" s="20" t="n">
        <v>-6.08483976223432</v>
      </c>
      <c r="E35" s="20" t="n">
        <v>-8.44234285361284</v>
      </c>
      <c r="F35" s="20" t="n">
        <v>-6.22821745514277</v>
      </c>
      <c r="G35" s="20" t="n">
        <v>-4.57735795763831</v>
      </c>
      <c r="H35" s="20" t="n">
        <v>-6.08017269510278</v>
      </c>
      <c r="I35" s="20" t="n">
        <v>-6.46439021102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9.69899</v>
      </c>
      <c r="D36" s="19" t="n">
        <v>1599.244526</v>
      </c>
      <c r="E36" s="19" t="n">
        <v>1572.921431</v>
      </c>
      <c r="F36" s="19" t="n">
        <v>1585.118539</v>
      </c>
      <c r="G36" s="19" t="n">
        <v>1755.673422</v>
      </c>
      <c r="H36" s="19" t="n">
        <v>1730.574675</v>
      </c>
      <c r="I36" s="19" t="n">
        <v>1699.22529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12850467900443</v>
      </c>
      <c r="D37" s="20" t="n">
        <v>6.60124160739149</v>
      </c>
      <c r="E37" s="20" t="n">
        <v>3.77504151599915</v>
      </c>
      <c r="F37" s="20" t="n">
        <v>6.5195387030145</v>
      </c>
      <c r="G37" s="20" t="n">
        <v>7.1459602545024</v>
      </c>
      <c r="H37" s="20" t="n">
        <v>7.73085661785829</v>
      </c>
      <c r="I37" s="20" t="n">
        <v>6.2376836075275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9.008789</v>
      </c>
      <c r="F7" s="9"/>
      <c r="G7" s="13"/>
      <c r="H7" s="9"/>
      <c r="I7" s="26" t="n">
        <v>4437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2.358398</v>
      </c>
      <c r="F8" s="9"/>
      <c r="G8" s="13"/>
      <c r="H8" s="9"/>
      <c r="I8" s="26" t="n">
        <v>4437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7701</v>
      </c>
      <c r="E13" s="9"/>
      <c r="F13" s="26" t="n">
        <v>4437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47477</v>
      </c>
      <c r="E14" s="9"/>
      <c r="F14" s="26" t="n">
        <v>4437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15802</v>
      </c>
      <c r="E19" s="27" t="n">
        <v>0.04043</v>
      </c>
      <c r="F19" s="27" t="n">
        <v>0.29203</v>
      </c>
      <c r="G19" s="27" t="n">
        <v>0.07019</v>
      </c>
      <c r="H19" s="27" t="n">
        <v>0.2971</v>
      </c>
      <c r="I19" s="27" t="n">
        <v>0.28318</v>
      </c>
      <c r="J19" s="27" t="n">
        <v>0.035521</v>
      </c>
      <c r="K19" s="27" t="n">
        <v>0.2975</v>
      </c>
      <c r="L19" s="27" t="n">
        <v>0.05776</v>
      </c>
      <c r="M19" s="27" t="n">
        <v>0.03674</v>
      </c>
      <c r="N19" s="27" t="n">
        <v>0.35383</v>
      </c>
      <c r="O19" s="27" t="n">
        <v>0.033788</v>
      </c>
      <c r="P19" s="27" t="n">
        <v>0.032553</v>
      </c>
      <c r="Q19" s="27" t="n">
        <v>0.0688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854</v>
      </c>
      <c r="E20" s="27" t="n">
        <v>0.40081</v>
      </c>
      <c r="F20" s="27" t="n">
        <v>0.34556</v>
      </c>
      <c r="G20" s="27" t="n">
        <v>0.30922</v>
      </c>
      <c r="H20" s="27" t="n">
        <v>0.37753</v>
      </c>
      <c r="I20" s="27" t="n">
        <v>0.38196</v>
      </c>
      <c r="J20" s="27" t="n">
        <v>0.29601</v>
      </c>
      <c r="K20" s="27" t="n">
        <v>0.39868</v>
      </c>
      <c r="L20" s="27" t="n">
        <v>0.38814</v>
      </c>
      <c r="M20" s="27" t="n">
        <v>0.255618</v>
      </c>
      <c r="N20" s="27" t="n">
        <v>0.44924</v>
      </c>
      <c r="O20" s="27" t="n">
        <v>0.30975</v>
      </c>
      <c r="P20" s="27" t="n">
        <v>0.40058</v>
      </c>
      <c r="Q20" s="27" t="n">
        <v>0.3977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4161</v>
      </c>
      <c r="H7" s="27" t="n">
        <v>0.57288</v>
      </c>
      <c r="I7" s="27" t="n">
        <v>0.59606</v>
      </c>
      <c r="J7" s="27" t="n">
        <v>0.60514</v>
      </c>
      <c r="K7" s="27" t="n">
        <v>0.62347</v>
      </c>
      <c r="L7" s="27" t="n">
        <v>0.6299</v>
      </c>
      <c r="M7" s="27" t="n">
        <v>0.63504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743</v>
      </c>
      <c r="H8" s="27" t="n">
        <v>0.56482</v>
      </c>
      <c r="I8" s="27" t="n">
        <v>0.58373</v>
      </c>
      <c r="J8" s="27" t="n">
        <v>0.58824</v>
      </c>
      <c r="K8" s="27" t="n">
        <v>0.59996</v>
      </c>
      <c r="L8" s="27" t="n">
        <v>0.60311</v>
      </c>
      <c r="M8" s="27" t="n">
        <v>0.6258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768</v>
      </c>
      <c r="H9" s="27" t="n">
        <v>0.74653</v>
      </c>
      <c r="I9" s="27" t="n">
        <v>0.74216</v>
      </c>
      <c r="J9" s="27" t="n">
        <v>0.72182</v>
      </c>
      <c r="K9" s="27" t="n">
        <v>0.73943</v>
      </c>
      <c r="L9" s="27" t="n">
        <v>0.72058</v>
      </c>
      <c r="M9" s="27" t="n">
        <v>0.7016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0952</v>
      </c>
      <c r="H10" s="27" t="n">
        <v>0.6603</v>
      </c>
      <c r="I10" s="27" t="n">
        <v>0.72295</v>
      </c>
      <c r="J10" s="27" t="n">
        <v>0.6877</v>
      </c>
      <c r="K10" s="27" t="n">
        <v>0.66177</v>
      </c>
      <c r="L10" s="27" t="n">
        <v>0.68716</v>
      </c>
      <c r="M10" s="27" t="n">
        <v>0.7083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181</v>
      </c>
      <c r="H11" s="27" t="n">
        <v>0.13631</v>
      </c>
      <c r="I11" s="27" t="n">
        <v>0.06116</v>
      </c>
      <c r="J11" s="27" t="n">
        <v>0.06953</v>
      </c>
      <c r="K11" s="27" t="n">
        <v>0.12358</v>
      </c>
      <c r="L11" s="27" t="n">
        <v>0.08065</v>
      </c>
      <c r="M11" s="27" t="n">
        <v>0.1018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637</v>
      </c>
      <c r="H12" s="27" t="n">
        <v>0.13585</v>
      </c>
      <c r="I12" s="27" t="n">
        <v>0.06229</v>
      </c>
      <c r="J12" s="27" t="n">
        <v>0.06735</v>
      </c>
      <c r="K12" s="27" t="n">
        <v>0.11387</v>
      </c>
      <c r="L12" s="27" t="n">
        <v>0.05038</v>
      </c>
      <c r="M12" s="27" t="n">
        <v>0.0789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83</v>
      </c>
      <c r="H13" s="27" t="n">
        <v>13.043</v>
      </c>
      <c r="I13" s="27" t="n">
        <v>12.709</v>
      </c>
      <c r="J13" s="27" t="n">
        <v>12.288</v>
      </c>
      <c r="K13" s="27" t="n">
        <v>12.644</v>
      </c>
      <c r="L13" s="27" t="n">
        <v>12.067</v>
      </c>
      <c r="M13" s="27" t="n">
        <v>12.89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28</v>
      </c>
      <c r="H14" s="27" t="n">
        <v>12.944</v>
      </c>
      <c r="I14" s="27" t="n">
        <v>12.763</v>
      </c>
      <c r="J14" s="27" t="n">
        <v>12.295</v>
      </c>
      <c r="K14" s="27" t="n">
        <v>12.595</v>
      </c>
      <c r="L14" s="27" t="n">
        <v>11.957</v>
      </c>
      <c r="M14" s="27" t="n">
        <v>12.8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39</v>
      </c>
      <c r="H15" s="27" t="n">
        <v>12.378</v>
      </c>
      <c r="I15" s="27" t="n">
        <v>12.338</v>
      </c>
      <c r="J15" s="27" t="n">
        <v>11.911</v>
      </c>
      <c r="K15" s="27" t="n">
        <v>12.015</v>
      </c>
      <c r="L15" s="27" t="n">
        <v>11.52</v>
      </c>
      <c r="M15" s="27" t="n">
        <v>12.29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9</v>
      </c>
      <c r="H16" s="27" t="n">
        <v>12.375</v>
      </c>
      <c r="I16" s="27" t="n">
        <v>12.349</v>
      </c>
      <c r="J16" s="27" t="n">
        <v>11.921</v>
      </c>
      <c r="K16" s="27" t="n">
        <v>12.066</v>
      </c>
      <c r="L16" s="27" t="n">
        <v>11.617</v>
      </c>
      <c r="M16" s="27" t="n">
        <v>12.38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4564</v>
      </c>
      <c r="H17" s="27" t="n">
        <v>12.66203</v>
      </c>
      <c r="I17" s="27" t="n">
        <v>12.51137</v>
      </c>
      <c r="J17" s="27" t="n">
        <v>12.08771</v>
      </c>
      <c r="K17" s="27" t="n">
        <v>12.3305</v>
      </c>
      <c r="L17" s="27" t="n">
        <v>11.77614</v>
      </c>
      <c r="M17" s="27" t="n">
        <v>12.601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6009</v>
      </c>
      <c r="H18" s="27" t="n">
        <v>12.64798</v>
      </c>
      <c r="I18" s="27" t="n">
        <v>12.524</v>
      </c>
      <c r="J18" s="27" t="n">
        <v>12.10249</v>
      </c>
      <c r="K18" s="27" t="n">
        <v>12.33394</v>
      </c>
      <c r="L18" s="27" t="n">
        <v>11.784</v>
      </c>
      <c r="M18" s="27" t="n">
        <v>12.605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9008</v>
      </c>
      <c r="H19" s="32" t="n">
        <v>50.547</v>
      </c>
      <c r="I19" s="32" t="n">
        <v>50.159</v>
      </c>
      <c r="J19" s="32" t="n">
        <v>48.4355</v>
      </c>
      <c r="K19" s="32" t="n">
        <v>49.2099</v>
      </c>
      <c r="L19" s="32" t="n">
        <v>47.1827</v>
      </c>
      <c r="M19" s="32" t="n">
        <v>50.481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8156</v>
      </c>
      <c r="H20" s="32" t="n">
        <v>50.7371</v>
      </c>
      <c r="I20" s="32" t="n">
        <v>50.0514</v>
      </c>
      <c r="J20" s="32" t="n">
        <v>48.3915</v>
      </c>
      <c r="K20" s="32" t="n">
        <v>49.3431</v>
      </c>
      <c r="L20" s="32" t="n">
        <v>47.1407</v>
      </c>
      <c r="M20" s="32" t="n">
        <v>50.439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849</v>
      </c>
      <c r="H21" s="32" t="n">
        <v>50.6144</v>
      </c>
      <c r="I21" s="32" t="n">
        <v>50.104</v>
      </c>
      <c r="J21" s="32" t="n">
        <v>48.4172</v>
      </c>
      <c r="K21" s="32" t="n">
        <v>49.3598</v>
      </c>
      <c r="L21" s="32" t="n">
        <v>47.1439</v>
      </c>
      <c r="M21" s="32" t="n">
        <v>50.43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2888</v>
      </c>
      <c r="H22" s="27" t="n">
        <v>1.041664</v>
      </c>
      <c r="I22" s="27" t="n">
        <v>1.026936</v>
      </c>
      <c r="J22" s="27" t="n">
        <v>1.060777</v>
      </c>
      <c r="K22" s="27" t="n">
        <v>1.058295</v>
      </c>
      <c r="L22" s="27" t="n">
        <v>1.048969</v>
      </c>
      <c r="M22" s="27" t="n">
        <v>1.05700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97</v>
      </c>
      <c r="H23" s="27" t="n">
        <v>1.03546</v>
      </c>
      <c r="I23" s="27" t="n">
        <v>1.021227</v>
      </c>
      <c r="J23" s="27" t="n">
        <v>1.053041</v>
      </c>
      <c r="K23" s="27" t="n">
        <v>1.051295</v>
      </c>
      <c r="L23" s="27" t="n">
        <v>1.043952</v>
      </c>
      <c r="M23" s="27" t="n">
        <v>1.0517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3025</v>
      </c>
      <c r="H24" s="27" t="n">
        <v>1.081956</v>
      </c>
      <c r="I24" s="27" t="n">
        <v>1.072234</v>
      </c>
      <c r="J24" s="27" t="n">
        <v>1.073462</v>
      </c>
      <c r="K24" s="27" t="n">
        <v>1.087349</v>
      </c>
      <c r="L24" s="27" t="n">
        <v>1.076088</v>
      </c>
      <c r="M24" s="27" t="n">
        <v>1.09303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895</v>
      </c>
      <c r="H25" s="27" t="n">
        <v>1.058134</v>
      </c>
      <c r="I25" s="27" t="n">
        <v>1.063619</v>
      </c>
      <c r="J25" s="27" t="n">
        <v>1.074047</v>
      </c>
      <c r="K25" s="27" t="n">
        <v>1.070588</v>
      </c>
      <c r="L25" s="27" t="n">
        <v>1.070095</v>
      </c>
      <c r="M25" s="27" t="n">
        <v>1.08294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469</v>
      </c>
      <c r="H26" s="27" t="n">
        <v>0.348967</v>
      </c>
      <c r="I26" s="27" t="n">
        <v>0.341739</v>
      </c>
      <c r="J26" s="27" t="n">
        <v>0.366625</v>
      </c>
      <c r="K26" s="27" t="n">
        <v>0.360954</v>
      </c>
      <c r="L26" s="27" t="n">
        <v>0.355974</v>
      </c>
      <c r="M26" s="27" t="n">
        <v>0.36064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2952</v>
      </c>
      <c r="H27" s="27" t="n">
        <v>0.312892</v>
      </c>
      <c r="I27" s="27" t="n">
        <v>0.305203</v>
      </c>
      <c r="J27" s="27" t="n">
        <v>0.329226</v>
      </c>
      <c r="K27" s="27" t="n">
        <v>0.332236</v>
      </c>
      <c r="L27" s="27" t="n">
        <v>0.327664</v>
      </c>
      <c r="M27" s="27" t="n">
        <v>0.33344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9829</v>
      </c>
      <c r="H28" s="27" t="n">
        <v>0.3979</v>
      </c>
      <c r="I28" s="27" t="n">
        <v>0.390693</v>
      </c>
      <c r="J28" s="27" t="n">
        <v>0.38698</v>
      </c>
      <c r="K28" s="27" t="n">
        <v>0.402931</v>
      </c>
      <c r="L28" s="27" t="n">
        <v>0.390631</v>
      </c>
      <c r="M28" s="27" t="n">
        <v>0.40367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584</v>
      </c>
      <c r="H29" s="27" t="n">
        <v>0.36428</v>
      </c>
      <c r="I29" s="27" t="n">
        <v>0.372286</v>
      </c>
      <c r="J29" s="27" t="n">
        <v>0.386169</v>
      </c>
      <c r="K29" s="27" t="n">
        <v>0.376616</v>
      </c>
      <c r="L29" s="27" t="n">
        <v>0.37589</v>
      </c>
      <c r="M29" s="27" t="n">
        <v>0.38217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